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Приложение № 1</t>
  </si>
  <si>
    <t xml:space="preserve">к Договору </t>
  </si>
  <si>
    <t xml:space="preserve">№     _______</t>
  </si>
  <si>
    <t xml:space="preserve">от «___» __________________ 20___ г.</t>
  </si>
  <si>
    <t xml:space="preserve">ПОДОГРЕВ:</t>
  </si>
  <si>
    <t xml:space="preserve">ПЛАНОВОЕ ПОТРЕБЛЕНИЕ</t>
  </si>
  <si>
    <t xml:space="preserve">подачи горячей воды в точке подключения (технологического присоединения)</t>
  </si>
  <si>
    <t xml:space="preserve">Период 1</t>
  </si>
  <si>
    <t xml:space="preserve">кол часов работы</t>
  </si>
  <si>
    <t xml:space="preserve">Расход, если 5 дней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№ п/п</t>
  </si>
  <si>
    <t xml:space="preserve">Наименование подключенного объекта</t>
  </si>
  <si>
    <t xml:space="preserve">Адрес</t>
  </si>
  <si>
    <t xml:space="preserve">Гарантированный объем подачи воды в год, в т.ч. с разбивкой по месяцам</t>
  </si>
  <si>
    <t xml:space="preserve">Расход, если 6 дней</t>
  </si>
  <si>
    <t xml:space="preserve">Период:</t>
  </si>
  <si>
    <t xml:space="preserve">Гкал</t>
  </si>
  <si>
    <t xml:space="preserve">м3</t>
  </si>
  <si>
    <t xml:space="preserve">Расход, если 7 дней</t>
  </si>
  <si>
    <t xml:space="preserve">1.</t>
  </si>
  <si>
    <t xml:space="preserve">потребление</t>
  </si>
  <si>
    <t xml:space="preserve">тепловые потери в сетях ГВС</t>
  </si>
  <si>
    <t xml:space="preserve">5 дней работы</t>
  </si>
  <si>
    <t xml:space="preserve">Январь</t>
  </si>
  <si>
    <t xml:space="preserve">6дней работы</t>
  </si>
  <si>
    <t xml:space="preserve">Февраль</t>
  </si>
  <si>
    <t xml:space="preserve">7 дней работы</t>
  </si>
  <si>
    <t xml:space="preserve">Март</t>
  </si>
  <si>
    <t xml:space="preserve">Апрель</t>
  </si>
  <si>
    <t xml:space="preserve">Май</t>
  </si>
  <si>
    <t xml:space="preserve">Период 2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Организация, осуществляющая горячее водоснабжение</t>
  </si>
  <si>
    <t xml:space="preserve">Абонент</t>
  </si>
  <si>
    <t xml:space="preserve">Генеральный директор</t>
  </si>
  <si>
    <t xml:space="preserve">____________________И.А. Спирькин</t>
  </si>
  <si>
    <t xml:space="preserve">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  <charset val="204"/>
    </font>
    <font>
      <b val="true"/>
      <sz val="10"/>
      <name val="Tahoma"/>
      <family val="2"/>
    </font>
    <font>
      <b val="true"/>
      <sz val="10"/>
      <name val="Arial Cyr"/>
      <family val="0"/>
      <charset val="204"/>
    </font>
    <font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J36" activeCellId="0" sqref="J36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6.65"/>
    <col collapsed="false" customWidth="true" hidden="false" outlineLevel="0" max="3" min="3" style="1" width="9.99"/>
    <col collapsed="false" customWidth="true" hidden="false" outlineLevel="0" max="4" min="4" style="1" width="34.49"/>
    <col collapsed="false" customWidth="true" hidden="false" outlineLevel="0" max="5" min="5" style="1" width="27.49"/>
    <col collapsed="false" customWidth="true" hidden="false" outlineLevel="0" max="6" min="6" style="1" width="24.82"/>
    <col collapsed="false" customWidth="true" hidden="false" outlineLevel="0" max="8" min="7" style="1" width="28.16"/>
    <col collapsed="false" customWidth="true" hidden="false" outlineLevel="0" max="9" min="9" style="1" width="26.99"/>
    <col collapsed="false" customWidth="true" hidden="false" outlineLevel="0" max="10" min="10" style="0" width="21.65"/>
    <col collapsed="false" customWidth="true" hidden="false" outlineLevel="0" max="11" min="11" style="0" width="14.49"/>
  </cols>
  <sheetData>
    <row r="1" s="1" customFormat="true" ht="12.75" hidden="false" customHeight="true" outlineLevel="0" collapsed="false"/>
    <row r="2" s="1" customFormat="true" ht="12.75" hidden="false" customHeight="true" outlineLevel="0" collapsed="false">
      <c r="I2" s="2" t="s">
        <v>0</v>
      </c>
      <c r="J2" s="3"/>
    </row>
    <row r="3" s="1" customFormat="true" ht="12.75" hidden="false" customHeight="true" outlineLevel="0" collapsed="false">
      <c r="I3" s="2" t="s">
        <v>1</v>
      </c>
      <c r="J3" s="3"/>
    </row>
    <row r="4" s="1" customFormat="true" ht="12.75" hidden="false" customHeight="true" outlineLevel="0" collapsed="false">
      <c r="G4" s="4"/>
      <c r="H4" s="4"/>
      <c r="I4" s="5" t="s">
        <v>2</v>
      </c>
      <c r="J4" s="3"/>
    </row>
    <row r="5" s="1" customFormat="true" ht="12.75" hidden="false" customHeight="true" outlineLevel="0" collapsed="false">
      <c r="G5" s="4"/>
      <c r="H5" s="4"/>
      <c r="I5" s="2" t="s">
        <v>3</v>
      </c>
      <c r="J5" s="3" t="s">
        <v>4</v>
      </c>
      <c r="K5" s="6" t="n">
        <v>0.067</v>
      </c>
    </row>
    <row r="6" s="1" customFormat="true" ht="12.75" hidden="false" customHeight="true" outlineLevel="0" collapsed="false"/>
    <row r="7" s="1" customFormat="true" ht="12.75" hidden="false" customHeight="true" outlineLevel="0" collapsed="false">
      <c r="C7" s="7" t="s">
        <v>5</v>
      </c>
      <c r="D7" s="7"/>
      <c r="E7" s="7"/>
      <c r="F7" s="7"/>
      <c r="G7" s="7"/>
      <c r="H7" s="7"/>
      <c r="I7" s="7"/>
    </row>
    <row r="8" s="1" customFormat="true" ht="12.75" hidden="false" customHeight="true" outlineLevel="0" collapsed="false">
      <c r="C8" s="7" t="s">
        <v>6</v>
      </c>
      <c r="D8" s="7"/>
      <c r="E8" s="7"/>
      <c r="F8" s="7"/>
      <c r="G8" s="7"/>
      <c r="H8" s="7"/>
      <c r="I8" s="7"/>
      <c r="J8" s="1" t="s">
        <v>7</v>
      </c>
    </row>
    <row r="9" s="1" customFormat="true" ht="12.75" hidden="false" customHeight="true" outlineLevel="0" collapsed="false">
      <c r="C9" s="8"/>
      <c r="D9" s="8"/>
      <c r="E9" s="8"/>
      <c r="F9" s="8"/>
      <c r="G9" s="8"/>
      <c r="H9" s="8"/>
      <c r="I9" s="8"/>
      <c r="K9" s="9"/>
    </row>
    <row r="10" s="1" customFormat="true" ht="12.75" hidden="false" customHeight="true" outlineLevel="0" collapsed="false">
      <c r="C10" s="8"/>
      <c r="D10" s="8"/>
      <c r="E10" s="8"/>
      <c r="F10" s="8"/>
      <c r="G10" s="8"/>
      <c r="H10" s="8"/>
      <c r="I10" s="8"/>
      <c r="J10" s="1" t="s">
        <v>8</v>
      </c>
      <c r="K10" s="6"/>
    </row>
    <row r="11" s="1" customFormat="true" ht="12.75" hidden="false" customHeight="true" outlineLevel="0" collapsed="false">
      <c r="J11" s="1" t="s">
        <v>9</v>
      </c>
      <c r="K11" s="10"/>
      <c r="L11" s="11"/>
      <c r="M11" s="12" t="s">
        <v>10</v>
      </c>
      <c r="N11" s="12" t="s">
        <v>11</v>
      </c>
      <c r="O11" s="12" t="s">
        <v>12</v>
      </c>
      <c r="P11" s="13" t="s">
        <v>13</v>
      </c>
      <c r="Q11" s="12" t="s">
        <v>14</v>
      </c>
      <c r="R11" s="12" t="s">
        <v>15</v>
      </c>
      <c r="S11" s="12" t="s">
        <v>16</v>
      </c>
      <c r="T11" s="12" t="s">
        <v>17</v>
      </c>
      <c r="U11" s="12" t="s">
        <v>18</v>
      </c>
      <c r="V11" s="13" t="s">
        <v>19</v>
      </c>
      <c r="W11" s="12" t="s">
        <v>20</v>
      </c>
      <c r="X11" s="12" t="s">
        <v>21</v>
      </c>
      <c r="Y11" s="14" t="s">
        <v>22</v>
      </c>
    </row>
    <row r="12" s="1" customFormat="true" ht="16.5" hidden="false" customHeight="true" outlineLevel="0" collapsed="false">
      <c r="B12" s="15" t="s">
        <v>23</v>
      </c>
      <c r="C12" s="16" t="s">
        <v>24</v>
      </c>
      <c r="D12" s="16"/>
      <c r="E12" s="17" t="s">
        <v>25</v>
      </c>
      <c r="F12" s="18" t="s">
        <v>26</v>
      </c>
      <c r="G12" s="18"/>
      <c r="H12" s="18"/>
      <c r="I12" s="18"/>
      <c r="J12" s="1" t="s">
        <v>27</v>
      </c>
      <c r="K12" s="6"/>
      <c r="L12" s="19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</row>
    <row r="13" s="1" customFormat="true" ht="23.25" hidden="false" customHeight="true" outlineLevel="0" collapsed="false">
      <c r="B13" s="15"/>
      <c r="C13" s="16"/>
      <c r="D13" s="16"/>
      <c r="E13" s="17"/>
      <c r="F13" s="22" t="s">
        <v>28</v>
      </c>
      <c r="G13" s="23" t="s">
        <v>29</v>
      </c>
      <c r="H13" s="23"/>
      <c r="I13" s="24" t="s">
        <v>30</v>
      </c>
      <c r="J13" s="1" t="s">
        <v>31</v>
      </c>
      <c r="K13" s="6"/>
      <c r="L13" s="25"/>
      <c r="M13" s="26" t="n">
        <v>31</v>
      </c>
      <c r="N13" s="26" t="n">
        <v>28.33</v>
      </c>
      <c r="O13" s="26" t="n">
        <v>31</v>
      </c>
      <c r="P13" s="26" t="n">
        <v>30</v>
      </c>
      <c r="Q13" s="26" t="n">
        <v>31</v>
      </c>
      <c r="R13" s="26" t="n">
        <v>30</v>
      </c>
      <c r="S13" s="26" t="n">
        <v>31</v>
      </c>
      <c r="T13" s="26" t="n">
        <v>31</v>
      </c>
      <c r="U13" s="26" t="n">
        <v>30</v>
      </c>
      <c r="V13" s="26" t="n">
        <v>31</v>
      </c>
      <c r="W13" s="26" t="n">
        <v>30</v>
      </c>
      <c r="X13" s="26" t="n">
        <v>31</v>
      </c>
      <c r="Y13" s="26" t="n">
        <v>365.33</v>
      </c>
    </row>
    <row r="14" customFormat="false" ht="25.5" hidden="false" customHeight="true" outlineLevel="0" collapsed="false">
      <c r="B14" s="27" t="s">
        <v>32</v>
      </c>
      <c r="C14" s="28"/>
      <c r="D14" s="28"/>
      <c r="E14" s="29"/>
      <c r="F14" s="30"/>
      <c r="G14" s="31" t="s">
        <v>33</v>
      </c>
      <c r="H14" s="31" t="s">
        <v>34</v>
      </c>
      <c r="I14" s="32" t="s">
        <v>33</v>
      </c>
      <c r="L14" s="33" t="s">
        <v>35</v>
      </c>
      <c r="M14" s="34" t="n">
        <v>18</v>
      </c>
      <c r="N14" s="34" t="n">
        <v>19.67</v>
      </c>
      <c r="O14" s="34" t="n">
        <v>20.67</v>
      </c>
      <c r="P14" s="34" t="n">
        <v>21.67</v>
      </c>
      <c r="Q14" s="34" t="n">
        <v>20.33</v>
      </c>
      <c r="R14" s="34" t="n">
        <v>20</v>
      </c>
      <c r="S14" s="34" t="n">
        <v>22.67</v>
      </c>
      <c r="T14" s="34" t="n">
        <v>22</v>
      </c>
      <c r="U14" s="34" t="n">
        <v>21</v>
      </c>
      <c r="V14" s="34" t="n">
        <v>23</v>
      </c>
      <c r="W14" s="34" t="n">
        <v>20</v>
      </c>
      <c r="X14" s="34" t="n">
        <v>22</v>
      </c>
      <c r="Y14" s="35" t="n">
        <v>251.01</v>
      </c>
    </row>
    <row r="15" s="1" customFormat="true" ht="12.75" hidden="false" customHeight="true" outlineLevel="0" collapsed="false">
      <c r="B15" s="27"/>
      <c r="C15" s="28"/>
      <c r="D15" s="28"/>
      <c r="E15" s="29"/>
      <c r="F15" s="36" t="s">
        <v>36</v>
      </c>
      <c r="G15" s="37" t="n">
        <f aca="false">ROUND(I15*K5,3)</f>
        <v>0</v>
      </c>
      <c r="H15" s="37"/>
      <c r="I15" s="38" t="n">
        <f aca="false">M18+M29</f>
        <v>0</v>
      </c>
      <c r="L15" s="39" t="s">
        <v>37</v>
      </c>
      <c r="M15" s="40" t="n">
        <v>22</v>
      </c>
      <c r="N15" s="40" t="n">
        <v>24.33</v>
      </c>
      <c r="O15" s="40" t="n">
        <v>25.67</v>
      </c>
      <c r="P15" s="40" t="n">
        <v>25.67</v>
      </c>
      <c r="Q15" s="40" t="n">
        <v>25</v>
      </c>
      <c r="R15" s="40" t="n">
        <v>24.67</v>
      </c>
      <c r="S15" s="40" t="n">
        <v>26.67</v>
      </c>
      <c r="T15" s="40" t="n">
        <v>26.67</v>
      </c>
      <c r="U15" s="40" t="n">
        <v>25</v>
      </c>
      <c r="V15" s="40" t="n">
        <v>27</v>
      </c>
      <c r="W15" s="40" t="n">
        <v>24.67</v>
      </c>
      <c r="X15" s="40" t="n">
        <v>26</v>
      </c>
      <c r="Y15" s="41" t="n">
        <v>303.35</v>
      </c>
    </row>
    <row r="16" s="1" customFormat="true" ht="12.75" hidden="false" customHeight="true" outlineLevel="0" collapsed="false">
      <c r="B16" s="27"/>
      <c r="C16" s="28"/>
      <c r="D16" s="28"/>
      <c r="E16" s="29"/>
      <c r="F16" s="36" t="s">
        <v>38</v>
      </c>
      <c r="G16" s="37" t="n">
        <f aca="false">ROUND(I16*K5,3)</f>
        <v>0</v>
      </c>
      <c r="H16" s="37"/>
      <c r="I16" s="38" t="n">
        <f aca="false">N18+N29</f>
        <v>0</v>
      </c>
      <c r="L16" s="42" t="s">
        <v>39</v>
      </c>
      <c r="M16" s="43" t="n">
        <v>31</v>
      </c>
      <c r="N16" s="43" t="n">
        <v>28.33</v>
      </c>
      <c r="O16" s="43" t="n">
        <v>31</v>
      </c>
      <c r="P16" s="43" t="n">
        <v>30</v>
      </c>
      <c r="Q16" s="43" t="n">
        <v>31</v>
      </c>
      <c r="R16" s="43" t="n">
        <v>30</v>
      </c>
      <c r="S16" s="43" t="n">
        <v>31</v>
      </c>
      <c r="T16" s="43" t="n">
        <v>31</v>
      </c>
      <c r="U16" s="43" t="n">
        <v>30</v>
      </c>
      <c r="V16" s="43" t="n">
        <v>31</v>
      </c>
      <c r="W16" s="43" t="n">
        <v>30</v>
      </c>
      <c r="X16" s="43" t="n">
        <v>31</v>
      </c>
      <c r="Y16" s="44" t="n">
        <v>365.33</v>
      </c>
    </row>
    <row r="17" s="1" customFormat="true" ht="12.75" hidden="false" customHeight="true" outlineLevel="0" collapsed="false">
      <c r="B17" s="27"/>
      <c r="C17" s="28"/>
      <c r="D17" s="28"/>
      <c r="E17" s="29"/>
      <c r="F17" s="36" t="s">
        <v>40</v>
      </c>
      <c r="G17" s="37" t="n">
        <f aca="false">ROUND(I17*K5,3)</f>
        <v>0</v>
      </c>
      <c r="H17" s="37"/>
      <c r="I17" s="38" t="n">
        <f aca="false">O18+O29</f>
        <v>0</v>
      </c>
    </row>
    <row r="18" s="1" customFormat="true" ht="12.75" hidden="false" customHeight="true" outlineLevel="0" collapsed="false">
      <c r="B18" s="27"/>
      <c r="C18" s="28"/>
      <c r="D18" s="28"/>
      <c r="E18" s="29"/>
      <c r="F18" s="36" t="s">
        <v>41</v>
      </c>
      <c r="G18" s="37" t="n">
        <f aca="false">ROUND(I18*K5,3)</f>
        <v>0</v>
      </c>
      <c r="H18" s="37"/>
      <c r="I18" s="38" t="n">
        <f aca="false">P18+P29</f>
        <v>0</v>
      </c>
      <c r="M18" s="45" t="n">
        <f aca="false">ROUND(K11*K10*M14+K12*K10*M15+K13*K10*M16,1)</f>
        <v>0</v>
      </c>
      <c r="N18" s="45" t="n">
        <f aca="false">ROUND(K11*K10*N14+K12*K10*N15+K13*K10*N16,1)</f>
        <v>0</v>
      </c>
      <c r="O18" s="45" t="n">
        <f aca="false">ROUND(K11*K10*O14+K12*K10*O15+K13*K10*O16,1)</f>
        <v>0</v>
      </c>
      <c r="P18" s="45" t="n">
        <f aca="false">ROUND(K11*K10*P14+K12*K10*P15+K13*K10*P16,1)</f>
        <v>0</v>
      </c>
      <c r="Q18" s="45" t="n">
        <f aca="false">ROUND(K11*K10*Q14+K12*K10*Q15+K13*K10*Q16,1)</f>
        <v>0</v>
      </c>
      <c r="R18" s="45" t="n">
        <f aca="false">ROUND(K11*K10*R14+K12*K10*R15+K13*K10*R16,1)</f>
        <v>0</v>
      </c>
      <c r="S18" s="45" t="n">
        <f aca="false">ROUND(K11*K10*S14+K12*K10*S15+K13*K10*S16,1)</f>
        <v>0</v>
      </c>
      <c r="T18" s="45" t="n">
        <f aca="false">ROUND(K11*K10*T14+K12*K10*T15+K13*K10*T16,1)</f>
        <v>0</v>
      </c>
      <c r="U18" s="45" t="n">
        <f aca="false">ROUND(K11*K10*U14+K12*K10*U15+K13*K10*U16,1)</f>
        <v>0</v>
      </c>
      <c r="V18" s="45" t="n">
        <f aca="false">ROUND(K11*K10*V14+K12*K10*V15+K13*K10*V16,1)</f>
        <v>0</v>
      </c>
      <c r="W18" s="45" t="n">
        <f aca="false">ROUND(K11*K10*W14+K12*K10*W15+K13*K10*W16,1)</f>
        <v>0</v>
      </c>
      <c r="X18" s="45" t="n">
        <f aca="false">ROUND(K11*K10*X14+K12*K10*X15+K13*K10*X16,1)</f>
        <v>0</v>
      </c>
    </row>
    <row r="19" s="1" customFormat="true" ht="12.75" hidden="false" customHeight="true" outlineLevel="0" collapsed="false">
      <c r="B19" s="27"/>
      <c r="C19" s="28"/>
      <c r="D19" s="28"/>
      <c r="E19" s="29"/>
      <c r="F19" s="36" t="s">
        <v>42</v>
      </c>
      <c r="G19" s="37" t="n">
        <f aca="false">ROUND(I19*K5,3)</f>
        <v>0</v>
      </c>
      <c r="H19" s="37"/>
      <c r="I19" s="38" t="n">
        <f aca="false">Q18+Q29</f>
        <v>0</v>
      </c>
      <c r="J19" s="1" t="s">
        <v>43</v>
      </c>
    </row>
    <row r="20" s="1" customFormat="true" ht="12.75" hidden="false" customHeight="true" outlineLevel="0" collapsed="false">
      <c r="B20" s="27"/>
      <c r="C20" s="28"/>
      <c r="D20" s="28"/>
      <c r="E20" s="29"/>
      <c r="F20" s="36" t="s">
        <v>44</v>
      </c>
      <c r="G20" s="37" t="n">
        <f aca="false">ROUND(I20*K5,3)</f>
        <v>0</v>
      </c>
      <c r="H20" s="37"/>
      <c r="I20" s="38" t="n">
        <f aca="false">R18+R29</f>
        <v>0</v>
      </c>
      <c r="K20" s="9"/>
    </row>
    <row r="21" s="1" customFormat="true" ht="12.75" hidden="false" customHeight="true" outlineLevel="0" collapsed="false">
      <c r="B21" s="27"/>
      <c r="C21" s="28"/>
      <c r="D21" s="28"/>
      <c r="E21" s="29"/>
      <c r="F21" s="36" t="s">
        <v>45</v>
      </c>
      <c r="G21" s="37" t="n">
        <f aca="false">ROUND(I21*K5,3)</f>
        <v>0</v>
      </c>
      <c r="H21" s="37"/>
      <c r="I21" s="38" t="n">
        <f aca="false">S18+S29</f>
        <v>0</v>
      </c>
      <c r="J21" s="1" t="s">
        <v>8</v>
      </c>
      <c r="K21" s="6"/>
    </row>
    <row r="22" s="1" customFormat="true" ht="12.75" hidden="false" customHeight="true" outlineLevel="0" collapsed="false">
      <c r="B22" s="27"/>
      <c r="C22" s="28"/>
      <c r="D22" s="28"/>
      <c r="E22" s="29"/>
      <c r="F22" s="36" t="s">
        <v>46</v>
      </c>
      <c r="G22" s="37" t="n">
        <f aca="false">ROUND(I22*K5,3)</f>
        <v>0</v>
      </c>
      <c r="H22" s="37"/>
      <c r="I22" s="38" t="n">
        <f aca="false">T18+T29</f>
        <v>0</v>
      </c>
      <c r="J22" s="1" t="s">
        <v>9</v>
      </c>
      <c r="K22" s="10"/>
      <c r="L22" s="11"/>
      <c r="M22" s="12" t="s">
        <v>10</v>
      </c>
      <c r="N22" s="12" t="s">
        <v>11</v>
      </c>
      <c r="O22" s="12" t="s">
        <v>12</v>
      </c>
      <c r="P22" s="13" t="s">
        <v>13</v>
      </c>
      <c r="Q22" s="12" t="s">
        <v>14</v>
      </c>
      <c r="R22" s="12" t="s">
        <v>15</v>
      </c>
      <c r="S22" s="12" t="s">
        <v>16</v>
      </c>
      <c r="T22" s="12" t="s">
        <v>17</v>
      </c>
      <c r="U22" s="12" t="s">
        <v>18</v>
      </c>
      <c r="V22" s="13" t="s">
        <v>19</v>
      </c>
      <c r="W22" s="12" t="s">
        <v>20</v>
      </c>
      <c r="X22" s="12" t="s">
        <v>21</v>
      </c>
      <c r="Y22" s="14" t="s">
        <v>22</v>
      </c>
    </row>
    <row r="23" s="1" customFormat="true" ht="12.75" hidden="false" customHeight="true" outlineLevel="0" collapsed="false">
      <c r="B23" s="27"/>
      <c r="C23" s="28"/>
      <c r="D23" s="28"/>
      <c r="E23" s="29"/>
      <c r="F23" s="36" t="s">
        <v>47</v>
      </c>
      <c r="G23" s="37" t="n">
        <f aca="false">ROUND(I23*K5,3)</f>
        <v>0</v>
      </c>
      <c r="H23" s="37"/>
      <c r="I23" s="38" t="n">
        <f aca="false">U18+U29</f>
        <v>0</v>
      </c>
      <c r="J23" s="1" t="s">
        <v>27</v>
      </c>
      <c r="K23" s="6"/>
      <c r="L23" s="19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1"/>
    </row>
    <row r="24" s="1" customFormat="true" ht="12.75" hidden="false" customHeight="true" outlineLevel="0" collapsed="false">
      <c r="B24" s="27"/>
      <c r="C24" s="28"/>
      <c r="D24" s="28"/>
      <c r="E24" s="29"/>
      <c r="F24" s="36" t="s">
        <v>48</v>
      </c>
      <c r="G24" s="37" t="n">
        <f aca="false">ROUND(I24*K5,3)</f>
        <v>0</v>
      </c>
      <c r="H24" s="37"/>
      <c r="I24" s="38" t="n">
        <f aca="false">V18+V29</f>
        <v>0</v>
      </c>
      <c r="J24" s="1" t="s">
        <v>31</v>
      </c>
      <c r="K24" s="6"/>
      <c r="L24" s="25"/>
      <c r="M24" s="26" t="n">
        <v>31</v>
      </c>
      <c r="N24" s="26" t="n">
        <v>28.33</v>
      </c>
      <c r="O24" s="26" t="n">
        <v>31</v>
      </c>
      <c r="P24" s="26" t="n">
        <v>30</v>
      </c>
      <c r="Q24" s="26" t="n">
        <v>31</v>
      </c>
      <c r="R24" s="26" t="n">
        <v>30</v>
      </c>
      <c r="S24" s="26" t="n">
        <v>31</v>
      </c>
      <c r="T24" s="26" t="n">
        <v>31</v>
      </c>
      <c r="U24" s="26" t="n">
        <v>30</v>
      </c>
      <c r="V24" s="26" t="n">
        <v>31</v>
      </c>
      <c r="W24" s="26" t="n">
        <v>30</v>
      </c>
      <c r="X24" s="26" t="n">
        <v>31</v>
      </c>
      <c r="Y24" s="26" t="n">
        <v>365.33</v>
      </c>
    </row>
    <row r="25" s="1" customFormat="true" ht="12.75" hidden="false" customHeight="true" outlineLevel="0" collapsed="false">
      <c r="B25" s="27"/>
      <c r="C25" s="28"/>
      <c r="D25" s="28"/>
      <c r="E25" s="29"/>
      <c r="F25" s="36" t="s">
        <v>49</v>
      </c>
      <c r="G25" s="37" t="n">
        <f aca="false">ROUND(I25*K5,3)</f>
        <v>0</v>
      </c>
      <c r="H25" s="37"/>
      <c r="I25" s="38" t="n">
        <f aca="false">W18+W29</f>
        <v>0</v>
      </c>
      <c r="J25" s="0"/>
      <c r="K25" s="0"/>
      <c r="L25" s="33" t="s">
        <v>35</v>
      </c>
      <c r="M25" s="34" t="n">
        <v>18</v>
      </c>
      <c r="N25" s="34" t="n">
        <v>19.67</v>
      </c>
      <c r="O25" s="34" t="n">
        <v>20.67</v>
      </c>
      <c r="P25" s="34" t="n">
        <v>21.67</v>
      </c>
      <c r="Q25" s="34" t="n">
        <v>20.33</v>
      </c>
      <c r="R25" s="34" t="n">
        <v>20</v>
      </c>
      <c r="S25" s="34" t="n">
        <v>22.67</v>
      </c>
      <c r="T25" s="34" t="n">
        <v>22</v>
      </c>
      <c r="U25" s="34" t="n">
        <v>21</v>
      </c>
      <c r="V25" s="34" t="n">
        <v>23</v>
      </c>
      <c r="W25" s="34" t="n">
        <v>20</v>
      </c>
      <c r="X25" s="34" t="n">
        <v>22</v>
      </c>
      <c r="Y25" s="35" t="n">
        <v>251.01</v>
      </c>
    </row>
    <row r="26" s="1" customFormat="true" ht="12.75" hidden="false" customHeight="true" outlineLevel="0" collapsed="false">
      <c r="B26" s="27"/>
      <c r="C26" s="28"/>
      <c r="D26" s="28"/>
      <c r="E26" s="29"/>
      <c r="F26" s="46" t="s">
        <v>50</v>
      </c>
      <c r="G26" s="37" t="n">
        <f aca="false">ROUND(I26*K5,3)</f>
        <v>0</v>
      </c>
      <c r="H26" s="37"/>
      <c r="I26" s="47" t="n">
        <f aca="false">X18+X29</f>
        <v>0</v>
      </c>
      <c r="L26" s="39" t="s">
        <v>37</v>
      </c>
      <c r="M26" s="40" t="n">
        <v>22</v>
      </c>
      <c r="N26" s="40" t="n">
        <v>24.33</v>
      </c>
      <c r="O26" s="40" t="n">
        <v>25.67</v>
      </c>
      <c r="P26" s="40" t="n">
        <v>25.67</v>
      </c>
      <c r="Q26" s="40" t="n">
        <v>25</v>
      </c>
      <c r="R26" s="40" t="n">
        <v>24.67</v>
      </c>
      <c r="S26" s="40" t="n">
        <v>26.67</v>
      </c>
      <c r="T26" s="40" t="n">
        <v>26.67</v>
      </c>
      <c r="U26" s="40" t="n">
        <v>25</v>
      </c>
      <c r="V26" s="40" t="n">
        <v>27</v>
      </c>
      <c r="W26" s="40" t="n">
        <v>24.67</v>
      </c>
      <c r="X26" s="40" t="n">
        <v>26</v>
      </c>
      <c r="Y26" s="41" t="n">
        <v>303.35</v>
      </c>
    </row>
    <row r="27" s="1" customFormat="true" ht="12.75" hidden="false" customHeight="true" outlineLevel="0" collapsed="false">
      <c r="B27" s="48" t="s">
        <v>51</v>
      </c>
      <c r="C27" s="48"/>
      <c r="D27" s="48"/>
      <c r="E27" s="48"/>
      <c r="F27" s="48"/>
      <c r="G27" s="49" t="n">
        <f aca="false">G15+G16+G17+G18+G19+G20+G21+G22+G23+G24+G25+G26</f>
        <v>0</v>
      </c>
      <c r="H27" s="49" t="n">
        <f aca="false">H15+H16+H17+H18+H19+H20+H21+H22+H23+H24+H25+H26</f>
        <v>0</v>
      </c>
      <c r="I27" s="50" t="n">
        <f aca="false">I15+I16+I17+I18+I19+I20+I21+I22+I23+I24+I25+I26</f>
        <v>0</v>
      </c>
      <c r="L27" s="42" t="s">
        <v>39</v>
      </c>
      <c r="M27" s="43" t="n">
        <v>31</v>
      </c>
      <c r="N27" s="43" t="n">
        <v>28.33</v>
      </c>
      <c r="O27" s="43" t="n">
        <v>31</v>
      </c>
      <c r="P27" s="43" t="n">
        <v>30</v>
      </c>
      <c r="Q27" s="43" t="n">
        <v>31</v>
      </c>
      <c r="R27" s="43" t="n">
        <v>30</v>
      </c>
      <c r="S27" s="43" t="n">
        <v>31</v>
      </c>
      <c r="T27" s="43" t="n">
        <v>31</v>
      </c>
      <c r="U27" s="43" t="n">
        <v>30</v>
      </c>
      <c r="V27" s="43" t="n">
        <v>31</v>
      </c>
      <c r="W27" s="43" t="n">
        <v>30</v>
      </c>
      <c r="X27" s="43" t="n">
        <v>31</v>
      </c>
      <c r="Y27" s="44" t="n">
        <v>365.33</v>
      </c>
    </row>
    <row r="28" customFormat="false" ht="12.75" hidden="false" customHeight="true" outlineLevel="0" collapsed="false"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true" outlineLevel="0" collapsed="false">
      <c r="J29" s="1"/>
      <c r="K29" s="1"/>
      <c r="L29" s="1"/>
      <c r="M29" s="45" t="n">
        <f aca="false">ROUND(K22*K21*M25+K23*K21*M26+K24*K21*M27,1)</f>
        <v>0</v>
      </c>
      <c r="N29" s="45" t="n">
        <f aca="false">ROUND(K22*K21*N25+K23*K21*N26+K24*K21*N27,1)</f>
        <v>0</v>
      </c>
      <c r="O29" s="45" t="n">
        <f aca="false">ROUND(K22*K21*O25+K23*K21*O26+K24*K21*O27,1)</f>
        <v>0</v>
      </c>
      <c r="P29" s="45" t="n">
        <f aca="false">ROUND(K22*K21*P25+K23*K21*P26+K24*K21*P27,1)</f>
        <v>0</v>
      </c>
      <c r="Q29" s="45" t="n">
        <f aca="false">ROUND(K22*K21*Q25+K23*K21*Q26+K24*K21*Q27,1)</f>
        <v>0</v>
      </c>
      <c r="R29" s="45" t="n">
        <f aca="false">ROUND(K22*K21*R25+K23*K21*R26+K24*K21*R27,1)</f>
        <v>0</v>
      </c>
      <c r="S29" s="45" t="n">
        <f aca="false">ROUND(K22*K21*S25+K23*K21*S26+K24*K21*S27,1)</f>
        <v>0</v>
      </c>
      <c r="T29" s="45" t="n">
        <f aca="false">ROUND(K22*K21*T25+K23*K21*T26+K24*K21*T27,1)</f>
        <v>0</v>
      </c>
      <c r="U29" s="45" t="n">
        <f aca="false">ROUND(K22*K21*U25+K23*K21*U26+K24*K21*U27,1)</f>
        <v>0</v>
      </c>
      <c r="V29" s="45" t="n">
        <f aca="false">ROUND(K22*K21*V25+K23*K21*V26+K24*K21*V27,1)</f>
        <v>0</v>
      </c>
      <c r="W29" s="45" t="n">
        <f aca="false">ROUND(K22*K21*W25+K23*K21*W26+K24*K21*W27,1)</f>
        <v>0</v>
      </c>
      <c r="X29" s="45" t="n">
        <f aca="false">ROUND(K22*K21*X25+K23*K21*X26+K24*K21*X27,1)</f>
        <v>0</v>
      </c>
      <c r="Y29" s="1"/>
    </row>
    <row r="30" customFormat="false" ht="12.75" hidden="false" customHeight="false" outlineLevel="0" collapsed="false">
      <c r="D30" s="1" t="s">
        <v>52</v>
      </c>
      <c r="H30" s="51" t="s">
        <v>53</v>
      </c>
    </row>
    <row r="32" customFormat="false" ht="12.75" hidden="false" customHeight="false" outlineLevel="0" collapsed="false">
      <c r="D32" s="1" t="s">
        <v>54</v>
      </c>
    </row>
    <row r="34" customFormat="false" ht="12.75" hidden="false" customHeight="false" outlineLevel="0" collapsed="false">
      <c r="D34" s="1" t="s">
        <v>55</v>
      </c>
      <c r="H34" s="1" t="s">
        <v>56</v>
      </c>
    </row>
  </sheetData>
  <mergeCells count="11">
    <mergeCell ref="C7:I7"/>
    <mergeCell ref="C8:I8"/>
    <mergeCell ref="B12:B13"/>
    <mergeCell ref="C12:D13"/>
    <mergeCell ref="E12:E13"/>
    <mergeCell ref="F12:I12"/>
    <mergeCell ref="G13:H13"/>
    <mergeCell ref="B14:B26"/>
    <mergeCell ref="C14:D26"/>
    <mergeCell ref="E14:E26"/>
    <mergeCell ref="B27:F27"/>
  </mergeCells>
  <printOptions headings="false" gridLines="false" gridLinesSet="true" horizontalCentered="false" verticalCentered="false"/>
  <pageMargins left="0.39375" right="0.39375" top="0.118055555555556" bottom="0.118055555555556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9:48:28Z</dcterms:created>
  <dc:creator>Вечканов Дмитрий Анатольевич</dc:creator>
  <dc:description/>
  <dc:language>en-US</dc:language>
  <cp:lastModifiedBy>Галкина Юлия Александровна</cp:lastModifiedBy>
  <cp:lastPrinted>2021-07-02T12:53:32Z</cp:lastPrinted>
  <dcterms:modified xsi:type="dcterms:W3CDTF">2021-07-06T13:17:37Z</dcterms:modified>
  <cp:revision>1</cp:revision>
  <dc:subject/>
  <dc:title/>
</cp:coreProperties>
</file>